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44997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AM55FXVI-II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64524</t>
  </si>
  <si>
    <t xml:space="preserve">364534</t>
  </si>
  <si>
    <t xml:space="preserve">364535</t>
  </si>
  <si>
    <t xml:space="preserve">364532</t>
  </si>
  <si>
    <t xml:space="preserve">364525</t>
  </si>
  <si>
    <t xml:space="preserve">364540</t>
  </si>
  <si>
    <t xml:space="preserve">364527</t>
  </si>
  <si>
    <t xml:space="preserve">364526</t>
  </si>
  <si>
    <t xml:space="preserve">364529</t>
  </si>
  <si>
    <t xml:space="preserve">364538</t>
  </si>
  <si>
    <t xml:space="preserve">364530</t>
  </si>
  <si>
    <t xml:space="preserve">364531</t>
  </si>
  <si>
    <t xml:space="preserve">364537</t>
  </si>
  <si>
    <t xml:space="preserve">364528</t>
  </si>
  <si>
    <t xml:space="preserve">364536</t>
  </si>
  <si>
    <t xml:space="preserve">36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resa</t>
  </si>
  <si>
    <t xml:space="preserve">Departamento de Recursos Humanos</t>
  </si>
  <si>
    <t xml:space="preserve">Durante el periodo que se informa, no se hubo recursos públicos entregados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false" outlineLevel="0" collapsed="false">
      <c r="A8" s="4" t="n">
        <v>2023</v>
      </c>
      <c r="B8" s="5" t="n">
        <v>45108</v>
      </c>
      <c r="C8" s="5" t="n">
        <v>45199</v>
      </c>
      <c r="G8" s="6"/>
      <c r="H8" s="4" t="s">
        <v>47</v>
      </c>
      <c r="I8" s="7"/>
      <c r="M8" s="4" t="s">
        <v>48</v>
      </c>
      <c r="N8" s="5" t="n">
        <v>45204</v>
      </c>
      <c r="O8" s="5" t="n">
        <v>45204</v>
      </c>
      <c r="P8" s="4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4:53:44Z</dcterms:created>
  <dc:creator>Apache POI</dc:creator>
  <dc:description/>
  <dc:language>en-US</dc:language>
  <cp:lastModifiedBy>Mpo Asientos</cp:lastModifiedBy>
  <dcterms:modified xsi:type="dcterms:W3CDTF">2023-10-06T1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